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6 y al 30 de Junio de 2017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38160</xdr:rowOff>
    </xdr:from>
    <xdr:to>
      <xdr:col>1</xdr:col>
      <xdr:colOff>975240</xdr:colOff>
      <xdr:row>4</xdr:row>
      <xdr:rowOff>1141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40040" y="221040"/>
          <a:ext cx="9284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760</xdr:colOff>
      <xdr:row>1</xdr:row>
      <xdr:rowOff>15120</xdr:rowOff>
    </xdr:from>
    <xdr:to>
      <xdr:col>6</xdr:col>
      <xdr:colOff>1018440</xdr:colOff>
      <xdr:row>4</xdr:row>
      <xdr:rowOff>144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296440" y="198000"/>
          <a:ext cx="940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83</xdr:row>
      <xdr:rowOff>0</xdr:rowOff>
    </xdr:from>
    <xdr:to>
      <xdr:col>1</xdr:col>
      <xdr:colOff>2948400</xdr:colOff>
      <xdr:row>87</xdr:row>
      <xdr:rowOff>60840</xdr:rowOff>
    </xdr:to>
    <xdr:sp>
      <xdr:nvSpPr>
        <xdr:cNvPr id="2" name="3 CuadroTexto"/>
        <xdr:cNvSpPr/>
      </xdr:nvSpPr>
      <xdr:spPr>
        <a:xfrm>
          <a:off x="423360" y="17030880"/>
          <a:ext cx="26182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39480</xdr:colOff>
      <xdr:row>83</xdr:row>
      <xdr:rowOff>121680</xdr:rowOff>
    </xdr:from>
    <xdr:to>
      <xdr:col>6</xdr:col>
      <xdr:colOff>322200</xdr:colOff>
      <xdr:row>87</xdr:row>
      <xdr:rowOff>22680</xdr:rowOff>
    </xdr:to>
    <xdr:sp>
      <xdr:nvSpPr>
        <xdr:cNvPr id="3" name="4 CuadroTexto"/>
        <xdr:cNvSpPr/>
      </xdr:nvSpPr>
      <xdr:spPr>
        <a:xfrm>
          <a:off x="9200160" y="17152560"/>
          <a:ext cx="23407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E95" activeCellId="0" sqref="E9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6319555.55</v>
      </c>
      <c r="D9" s="12" t="n">
        <f aca="false">SUM(D10:D16)</f>
        <v>1958661.73</v>
      </c>
      <c r="E9" s="14" t="s">
        <v>12</v>
      </c>
      <c r="F9" s="12" t="n">
        <f aca="false">SUM(F10:F18)</f>
        <v>9038960.12</v>
      </c>
      <c r="G9" s="12" t="n">
        <f aca="false">SUM(G10:G18)</f>
        <v>10765463.83</v>
      </c>
    </row>
    <row r="10" customFormat="false" ht="13.8" hidden="false" customHeight="false" outlineLevel="0" collapsed="false">
      <c r="B10" s="15" t="s">
        <v>13</v>
      </c>
      <c r="C10" s="12" t="n">
        <v>159555.15</v>
      </c>
      <c r="D10" s="12" t="n">
        <v>89001.74</v>
      </c>
      <c r="E10" s="16" t="s">
        <v>14</v>
      </c>
      <c r="F10" s="12" t="n">
        <v>450000</v>
      </c>
      <c r="G10" s="12" t="n">
        <v>1032282.55</v>
      </c>
    </row>
    <row r="11" customFormat="false" ht="13.8" hidden="false" customHeight="false" outlineLevel="0" collapsed="false">
      <c r="B11" s="15" t="s">
        <v>15</v>
      </c>
      <c r="C11" s="12" t="n">
        <v>6160000.4</v>
      </c>
      <c r="D11" s="12" t="n">
        <v>1869659.99</v>
      </c>
      <c r="E11" s="16" t="s">
        <v>16</v>
      </c>
      <c r="F11" s="12" t="n">
        <v>6040699.26</v>
      </c>
      <c r="G11" s="12" t="n">
        <v>6583525.1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73842.46</v>
      </c>
      <c r="G12" s="12" t="n">
        <v>358686.22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235219.87</v>
      </c>
      <c r="G14" s="12" t="n">
        <v>1737163.87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39198.53</v>
      </c>
      <c r="G16" s="12" t="n">
        <v>1053806.01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511545.87</v>
      </c>
      <c r="D17" s="12" t="n">
        <f aca="false">SUM(D18:D24)</f>
        <v>140030.98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2209408.67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3302137.2</v>
      </c>
      <c r="D20" s="12" t="n">
        <v>140030.9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155481.04</v>
      </c>
      <c r="D25" s="12" t="n">
        <f aca="false">SUM(D26:D30)</f>
        <v>232500.89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1155481.04</v>
      </c>
      <c r="D29" s="12" t="n">
        <v>232500.89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47975.15</v>
      </c>
      <c r="G42" s="12" t="n">
        <f aca="false">SUM(G43:G45)</f>
        <v>1753599.83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947975.15</v>
      </c>
      <c r="G45" s="12" t="n">
        <v>1753599.83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2986582.46</v>
      </c>
      <c r="D47" s="12" t="n">
        <f aca="false">D9+D17+D25+D31+D37+D38+D41</f>
        <v>2331193.6</v>
      </c>
      <c r="E47" s="11" t="s">
        <v>86</v>
      </c>
      <c r="F47" s="12" t="n">
        <f aca="false">F9+F19+F23+F26+F27+F31+F38+F42</f>
        <v>10986935.27</v>
      </c>
      <c r="G47" s="12" t="n">
        <f aca="false">G9+G19+G23+G26+G27+G31+G38+G42</f>
        <v>12519063.6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37679869.67</v>
      </c>
      <c r="D52" s="12" t="n">
        <v>40971032.47</v>
      </c>
      <c r="E52" s="14" t="s">
        <v>94</v>
      </c>
      <c r="F52" s="12" t="n">
        <v>1833209.68</v>
      </c>
      <c r="G52" s="12" t="n">
        <v>2976916.33</v>
      </c>
    </row>
    <row r="53" customFormat="false" ht="13.8" hidden="false" customHeight="false" outlineLevel="0" collapsed="false">
      <c r="B53" s="13" t="s">
        <v>95</v>
      </c>
      <c r="C53" s="12" t="n">
        <v>9829530.09</v>
      </c>
      <c r="D53" s="12" t="n">
        <v>9652000.0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85525.3</v>
      </c>
      <c r="D54" s="12" t="n">
        <v>85525.3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5130376.59</v>
      </c>
      <c r="D55" s="12" t="n">
        <v>-5130376.59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33209.68</v>
      </c>
      <c r="G57" s="12" t="n">
        <f aca="false">SUM(G50:G55)</f>
        <v>2976916.33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820144.95</v>
      </c>
      <c r="G59" s="12" t="n">
        <f aca="false">G47+G57</f>
        <v>15495979.9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42464548.47</v>
      </c>
      <c r="D60" s="12" t="n">
        <f aca="false">SUM(D50:D58)</f>
        <v>45578181.2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55451130.93</v>
      </c>
      <c r="D62" s="12" t="n">
        <f aca="false">D47+D60</f>
        <v>47909374.8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996737.42</v>
      </c>
      <c r="G68" s="12" t="n">
        <f aca="false">SUM(G69:G73)</f>
        <v>31779146.2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3708753.96</v>
      </c>
      <c r="G69" s="12" t="n">
        <v>101364.7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8830113.52</v>
      </c>
      <c r="G70" s="12" t="n">
        <v>32219911.5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542130.06</v>
      </c>
      <c r="G73" s="12" t="n">
        <v>-542130.0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2630985.98</v>
      </c>
      <c r="G79" s="12" t="n">
        <f aca="false">G63+G68+G75</f>
        <v>32413394.8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451130.93</v>
      </c>
      <c r="G81" s="12" t="n">
        <f aca="false">G59+G79</f>
        <v>47909374.8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ot</cp:lastModifiedBy>
  <cp:lastPrinted>2018-05-28T20:20:39Z</cp:lastPrinted>
  <dcterms:modified xsi:type="dcterms:W3CDTF">2018-05-28T20:20:42Z</dcterms:modified>
  <cp:revision>0</cp:revision>
  <dc:subject/>
  <dc:title/>
</cp:coreProperties>
</file>